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sz val="14"/>
        <rFont val="汉仪书宋一简"/>
        <family val="3"/>
        <charset val="134"/>
      </rPr>
      <t xml:space="preserve">18-5  </t>
    </r>
    <r>
      <rPr>
        <sz val="14"/>
        <rFont val="Noto Sans"/>
        <family val="2"/>
      </rPr>
      <t xml:space="preserve">主要年份小学基本情况</t>
    </r>
  </si>
  <si>
    <t xml:space="preserve">Basic Statistics on Primary Schools in Main Years</t>
  </si>
  <si>
    <t xml:space="preserve">单位：万人、人</t>
  </si>
  <si>
    <t xml:space="preserve"> </t>
  </si>
  <si>
    <t xml:space="preserve">(10 000 persons,person)</t>
  </si>
  <si>
    <t xml:space="preserve">年  份</t>
  </si>
  <si>
    <t xml:space="preserve">Year</t>
  </si>
  <si>
    <t xml:space="preserve">毕  业</t>
  </si>
  <si>
    <t xml:space="preserve">招  生</t>
  </si>
  <si>
    <t xml:space="preserve">在  校</t>
  </si>
  <si>
    <t xml:space="preserve">教职工</t>
  </si>
  <si>
    <t xml:space="preserve">生师比</t>
  </si>
  <si>
    <t xml:space="preserve">人  数</t>
  </si>
  <si>
    <t xml:space="preserve">学生数</t>
  </si>
  <si>
    <t xml:space="preserve">专任教师</t>
  </si>
  <si>
    <t xml:space="preserve">Student-</t>
  </si>
  <si>
    <t xml:space="preserve">地  区</t>
  </si>
  <si>
    <t xml:space="preserve">Region</t>
  </si>
  <si>
    <t xml:space="preserve">Graduates</t>
  </si>
  <si>
    <t xml:space="preserve">New</t>
  </si>
  <si>
    <t xml:space="preserve">Total</t>
  </si>
  <si>
    <t xml:space="preserve">Teachers</t>
  </si>
  <si>
    <t xml:space="preserve">Full-time</t>
  </si>
  <si>
    <t xml:space="preserve">Teacher</t>
  </si>
  <si>
    <t xml:space="preserve">Enrollment</t>
  </si>
  <si>
    <t xml:space="preserve">and Staff</t>
  </si>
  <si>
    <t xml:space="preserve">Ratio</t>
  </si>
  <si>
    <t xml:space="preserve">2021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</t>
    </r>
    <r>
      <rPr>
        <sz val="8"/>
        <rFont val="Noto Sans"/>
        <family val="2"/>
      </rPr>
      <t xml:space="preserve">小学教职工按照学校类型划分，专任教师按照教育层次划分</t>
    </r>
    <r>
      <rPr>
        <sz val="8"/>
        <rFont val="汉仪楷体简"/>
        <family val="3"/>
        <charset val="134"/>
      </rPr>
      <t xml:space="preserve">(</t>
    </r>
    <r>
      <rPr>
        <sz val="8"/>
        <rFont val="Noto Sans"/>
        <family val="2"/>
      </rPr>
      <t xml:space="preserve">含九年一贯制学校和十二年一贯制学校中教授小学课程的专任教师</t>
    </r>
    <r>
      <rPr>
        <sz val="8"/>
        <rFont val="汉仪楷体简"/>
        <family val="3"/>
        <charset val="134"/>
      </rPr>
      <t xml:space="preserve">)</t>
    </r>
    <r>
      <rPr>
        <sz val="8"/>
        <rFont val="Noto Sans"/>
        <family val="2"/>
      </rPr>
      <t xml:space="preserve">。</t>
    </r>
  </si>
  <si>
    <t xml:space="preserve">Note:primary school teaching and administrative staff are divided according to the type of school, and full-time teachers are divided according </t>
  </si>
  <si>
    <t xml:space="preserve">to the level of Education (including full-time teachers who teach primary school courses in Nine-year schools and twelve year schools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false" rightToLeft="false" tabSelected="true" showOutlineSymbols="true" defaultGridColor="true" view="normal" topLeftCell="A1" colorId="64" zoomScale="175" zoomScaleNormal="175" zoomScalePageLayoutView="100" workbookViewId="0">
      <selection pane="topLeft" activeCell="M47" activeCellId="0" sqref="M4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9.12"/>
    <col collapsed="false" customWidth="true" hidden="false" outlineLevel="0" max="7" min="7" style="1" width="9.24"/>
    <col collapsed="false" customWidth="false" hidden="false" outlineLevel="0" max="8" min="8" style="1" width="8.99"/>
    <col collapsed="false" customWidth="true" hidden="false" outlineLevel="0" max="9" min="9" style="1" width="0.24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7.7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4" t="s">
        <v>2</v>
      </c>
      <c r="B4" s="4"/>
      <c r="C4" s="5" t="s">
        <v>3</v>
      </c>
      <c r="D4" s="6" t="s">
        <v>3</v>
      </c>
      <c r="E4" s="5" t="s">
        <v>3</v>
      </c>
      <c r="F4" s="5" t="s">
        <v>3</v>
      </c>
      <c r="G4" s="5"/>
      <c r="H4" s="7" t="s">
        <v>4</v>
      </c>
    </row>
    <row r="5" customFormat="false" ht="13.7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1"/>
      <c r="H5" s="10" t="s">
        <v>11</v>
      </c>
    </row>
    <row r="6" customFormat="false" ht="13.7" hidden="false" customHeight="true" outlineLevel="0" collapsed="false">
      <c r="A6" s="8"/>
      <c r="B6" s="9"/>
      <c r="C6" s="12" t="s">
        <v>12</v>
      </c>
      <c r="D6" s="12" t="s">
        <v>12</v>
      </c>
      <c r="E6" s="12" t="s">
        <v>13</v>
      </c>
      <c r="F6" s="13" t="s">
        <v>12</v>
      </c>
      <c r="G6" s="12" t="s">
        <v>14</v>
      </c>
      <c r="H6" s="14" t="s">
        <v>15</v>
      </c>
    </row>
    <row r="7" customFormat="false" ht="13.7" hidden="false" customHeight="true" outlineLevel="0" collapsed="false">
      <c r="A7" s="15" t="s">
        <v>16</v>
      </c>
      <c r="B7" s="16" t="s">
        <v>17</v>
      </c>
      <c r="C7" s="17" t="s">
        <v>18</v>
      </c>
      <c r="D7" s="17" t="s">
        <v>19</v>
      </c>
      <c r="E7" s="17" t="s">
        <v>20</v>
      </c>
      <c r="F7" s="14" t="s">
        <v>21</v>
      </c>
      <c r="G7" s="17" t="s">
        <v>22</v>
      </c>
      <c r="H7" s="14" t="s">
        <v>23</v>
      </c>
    </row>
    <row r="8" customFormat="false" ht="13.7" hidden="false" customHeight="true" outlineLevel="0" collapsed="false">
      <c r="A8" s="15"/>
      <c r="B8" s="16"/>
      <c r="C8" s="17"/>
      <c r="D8" s="17" t="s">
        <v>24</v>
      </c>
      <c r="E8" s="17" t="s">
        <v>24</v>
      </c>
      <c r="F8" s="14" t="s">
        <v>25</v>
      </c>
      <c r="G8" s="17" t="s">
        <v>21</v>
      </c>
      <c r="H8" s="14" t="s">
        <v>26</v>
      </c>
    </row>
    <row r="9" customFormat="false" ht="4.5" hidden="false" customHeight="true" outlineLevel="0" collapsed="false">
      <c r="A9" s="18"/>
      <c r="B9" s="19"/>
      <c r="C9" s="20"/>
      <c r="D9" s="21"/>
      <c r="E9" s="21"/>
      <c r="F9" s="21"/>
      <c r="G9" s="21"/>
      <c r="H9" s="21"/>
    </row>
    <row r="10" customFormat="false" ht="12.6" hidden="false" customHeight="true" outlineLevel="0" collapsed="false">
      <c r="A10" s="22" t="n">
        <v>1957</v>
      </c>
      <c r="B10" s="23"/>
      <c r="C10" s="24" t="n">
        <v>2.26</v>
      </c>
      <c r="D10" s="25" t="n">
        <v>4.14</v>
      </c>
      <c r="E10" s="25" t="n">
        <v>15.37</v>
      </c>
      <c r="F10" s="26" t="n">
        <v>4661</v>
      </c>
      <c r="G10" s="26" t="n">
        <v>4401</v>
      </c>
      <c r="H10" s="25" t="n">
        <v>34.9</v>
      </c>
    </row>
    <row r="11" customFormat="false" ht="12.6" hidden="false" customHeight="true" outlineLevel="0" collapsed="false">
      <c r="A11" s="22" t="n">
        <v>1965</v>
      </c>
      <c r="B11" s="23"/>
      <c r="C11" s="24" t="n">
        <v>1.7</v>
      </c>
      <c r="D11" s="25" t="n">
        <v>14.78</v>
      </c>
      <c r="E11" s="25" t="n">
        <v>30.95</v>
      </c>
      <c r="F11" s="26" t="n">
        <v>11148</v>
      </c>
      <c r="G11" s="26" t="n">
        <v>10812</v>
      </c>
      <c r="H11" s="25" t="n">
        <v>28.6</v>
      </c>
    </row>
    <row r="12" customFormat="false" ht="12.6" hidden="false" customHeight="true" outlineLevel="0" collapsed="false">
      <c r="A12" s="22" t="n">
        <v>1970</v>
      </c>
      <c r="B12" s="23"/>
      <c r="C12" s="24" t="n">
        <v>2.29</v>
      </c>
      <c r="D12" s="25" t="n">
        <v>3.38</v>
      </c>
      <c r="E12" s="25" t="n">
        <v>23.13</v>
      </c>
      <c r="F12" s="26" t="n">
        <v>10196</v>
      </c>
      <c r="G12" s="26" t="n">
        <v>10057</v>
      </c>
      <c r="H12" s="25" t="n">
        <v>23</v>
      </c>
    </row>
    <row r="13" customFormat="false" ht="12.6" hidden="false" customHeight="true" outlineLevel="0" collapsed="false">
      <c r="A13" s="22" t="n">
        <v>1975</v>
      </c>
      <c r="B13" s="23"/>
      <c r="C13" s="24" t="n">
        <v>4.81</v>
      </c>
      <c r="D13" s="25" t="n">
        <v>18.34</v>
      </c>
      <c r="E13" s="25" t="n">
        <v>54.05</v>
      </c>
      <c r="F13" s="26" t="n">
        <v>20512</v>
      </c>
      <c r="G13" s="26" t="n">
        <v>19485</v>
      </c>
      <c r="H13" s="25" t="n">
        <v>27.7</v>
      </c>
    </row>
    <row r="14" customFormat="false" ht="12.6" hidden="false" customHeight="true" outlineLevel="0" collapsed="false">
      <c r="A14" s="22" t="n">
        <v>1978</v>
      </c>
      <c r="B14" s="23"/>
      <c r="C14" s="24" t="n">
        <v>6.46</v>
      </c>
      <c r="D14" s="25" t="n">
        <v>13.38</v>
      </c>
      <c r="E14" s="25" t="n">
        <v>59.9</v>
      </c>
      <c r="F14" s="26" t="n">
        <v>24933</v>
      </c>
      <c r="G14" s="26" t="n">
        <v>23918</v>
      </c>
      <c r="H14" s="25" t="n">
        <v>25</v>
      </c>
    </row>
    <row r="15" customFormat="false" ht="12.6" hidden="false" customHeight="true" outlineLevel="0" collapsed="false">
      <c r="A15" s="22" t="n">
        <v>1980</v>
      </c>
      <c r="B15" s="23"/>
      <c r="C15" s="24" t="n">
        <v>6.27</v>
      </c>
      <c r="D15" s="25" t="n">
        <v>11.53</v>
      </c>
      <c r="E15" s="25" t="n">
        <v>57.48</v>
      </c>
      <c r="F15" s="26" t="n">
        <v>27049</v>
      </c>
      <c r="G15" s="26" t="n">
        <v>25162</v>
      </c>
      <c r="H15" s="25" t="n">
        <v>22.8</v>
      </c>
    </row>
    <row r="16" customFormat="false" ht="12.6" hidden="false" customHeight="true" outlineLevel="0" collapsed="false">
      <c r="A16" s="22" t="n">
        <v>1985</v>
      </c>
      <c r="B16" s="23"/>
      <c r="C16" s="24" t="n">
        <v>6.1</v>
      </c>
      <c r="D16" s="25" t="n">
        <v>9.6</v>
      </c>
      <c r="E16" s="25" t="n">
        <v>54.24</v>
      </c>
      <c r="F16" s="26" t="n">
        <v>26818</v>
      </c>
      <c r="G16" s="26" t="n">
        <v>24649</v>
      </c>
      <c r="H16" s="25" t="n">
        <v>22</v>
      </c>
    </row>
    <row r="17" customFormat="false" ht="12.6" hidden="false" customHeight="true" outlineLevel="0" collapsed="false">
      <c r="A17" s="22" t="n">
        <v>1990</v>
      </c>
      <c r="B17" s="23"/>
      <c r="C17" s="24" t="n">
        <v>6.51</v>
      </c>
      <c r="D17" s="25" t="n">
        <v>7.65</v>
      </c>
      <c r="E17" s="25" t="n">
        <v>49.04</v>
      </c>
      <c r="F17" s="26" t="n">
        <v>28582</v>
      </c>
      <c r="G17" s="26" t="n">
        <v>26515</v>
      </c>
      <c r="H17" s="25" t="n">
        <v>18.5</v>
      </c>
    </row>
    <row r="18" customFormat="false" ht="12.6" hidden="false" customHeight="true" outlineLevel="0" collapsed="false">
      <c r="A18" s="22" t="n">
        <v>1995</v>
      </c>
      <c r="B18" s="23"/>
      <c r="C18" s="24" t="n">
        <v>5.94</v>
      </c>
      <c r="D18" s="25" t="n">
        <v>8.32</v>
      </c>
      <c r="E18" s="25" t="n">
        <v>44.8</v>
      </c>
      <c r="F18" s="26" t="n">
        <v>28810</v>
      </c>
      <c r="G18" s="26" t="n">
        <v>26881</v>
      </c>
      <c r="H18" s="25" t="n">
        <v>16.7</v>
      </c>
    </row>
    <row r="19" customFormat="false" ht="12.6" hidden="false" customHeight="true" outlineLevel="0" collapsed="false">
      <c r="A19" s="22" t="n">
        <v>1996</v>
      </c>
      <c r="B19" s="23"/>
      <c r="C19" s="24" t="n">
        <v>5.88</v>
      </c>
      <c r="D19" s="25" t="n">
        <v>8.67</v>
      </c>
      <c r="E19" s="25" t="n">
        <v>45.96</v>
      </c>
      <c r="F19" s="26" t="n">
        <v>29298</v>
      </c>
      <c r="G19" s="26" t="n">
        <v>27350</v>
      </c>
      <c r="H19" s="25" t="n">
        <v>16.8</v>
      </c>
    </row>
    <row r="20" customFormat="false" ht="12.6" hidden="false" customHeight="true" outlineLevel="0" collapsed="false">
      <c r="A20" s="22" t="n">
        <v>1997</v>
      </c>
      <c r="B20" s="23"/>
      <c r="C20" s="24" t="n">
        <v>6.05</v>
      </c>
      <c r="D20" s="25" t="n">
        <v>8.88</v>
      </c>
      <c r="E20" s="25" t="n">
        <v>47.14</v>
      </c>
      <c r="F20" s="26" t="n">
        <v>29490</v>
      </c>
      <c r="G20" s="26" t="n">
        <v>27611</v>
      </c>
      <c r="H20" s="25" t="n">
        <v>17.1</v>
      </c>
    </row>
    <row r="21" customFormat="false" ht="12.6" hidden="false" customHeight="true" outlineLevel="0" collapsed="false">
      <c r="A21" s="22" t="n">
        <v>1998</v>
      </c>
      <c r="B21" s="23"/>
      <c r="C21" s="24" t="n">
        <v>6.34</v>
      </c>
      <c r="D21" s="25" t="n">
        <v>9.14</v>
      </c>
      <c r="E21" s="25" t="n">
        <v>48.66</v>
      </c>
      <c r="F21" s="26" t="n">
        <v>29433</v>
      </c>
      <c r="G21" s="26" t="n">
        <v>27702</v>
      </c>
      <c r="H21" s="25" t="n">
        <v>17.6</v>
      </c>
    </row>
    <row r="22" customFormat="false" ht="12.6" hidden="false" customHeight="true" outlineLevel="0" collapsed="false">
      <c r="A22" s="22" t="n">
        <v>1999</v>
      </c>
      <c r="B22" s="23"/>
      <c r="C22" s="24" t="n">
        <v>6.87</v>
      </c>
      <c r="D22" s="25" t="n">
        <v>9.6</v>
      </c>
      <c r="E22" s="25" t="n">
        <v>50.07</v>
      </c>
      <c r="F22" s="26" t="n">
        <v>29130</v>
      </c>
      <c r="G22" s="26" t="n">
        <v>27452</v>
      </c>
      <c r="H22" s="25" t="n">
        <v>18.2</v>
      </c>
    </row>
    <row r="23" customFormat="false" ht="12.6" hidden="false" customHeight="true" outlineLevel="0" collapsed="false">
      <c r="A23" s="22" t="n">
        <v>2000</v>
      </c>
      <c r="B23" s="23"/>
      <c r="C23" s="24" t="n">
        <v>7.56</v>
      </c>
      <c r="D23" s="25" t="n">
        <v>9.36</v>
      </c>
      <c r="E23" s="25" t="n">
        <v>50.48</v>
      </c>
      <c r="F23" s="26" t="n">
        <v>29371</v>
      </c>
      <c r="G23" s="26" t="n">
        <v>27706</v>
      </c>
      <c r="H23" s="25" t="n">
        <v>18.2</v>
      </c>
    </row>
    <row r="24" customFormat="false" ht="12.6" hidden="false" customHeight="true" outlineLevel="0" collapsed="false">
      <c r="A24" s="22" t="n">
        <v>2001</v>
      </c>
      <c r="B24" s="23"/>
      <c r="C24" s="24" t="n">
        <v>7.92</v>
      </c>
      <c r="D24" s="25" t="n">
        <v>9.51</v>
      </c>
      <c r="E24" s="25" t="n">
        <v>50.17</v>
      </c>
      <c r="F24" s="26" t="n">
        <v>29377</v>
      </c>
      <c r="G24" s="26" t="n">
        <v>27870</v>
      </c>
      <c r="H24" s="25" t="n">
        <v>18</v>
      </c>
    </row>
    <row r="25" customFormat="false" ht="12.6" hidden="false" customHeight="true" outlineLevel="0" collapsed="false">
      <c r="A25" s="22" t="n">
        <v>2002</v>
      </c>
      <c r="B25" s="23"/>
      <c r="C25" s="24" t="n">
        <v>8.1</v>
      </c>
      <c r="D25" s="25" t="n">
        <v>10.26</v>
      </c>
      <c r="E25" s="25" t="n">
        <v>50.66</v>
      </c>
      <c r="F25" s="26" t="n">
        <v>29546</v>
      </c>
      <c r="G25" s="26" t="n">
        <v>28215</v>
      </c>
      <c r="H25" s="25" t="n">
        <v>18</v>
      </c>
    </row>
    <row r="26" customFormat="false" ht="12.6" hidden="false" customHeight="true" outlineLevel="0" collapsed="false">
      <c r="A26" s="22" t="n">
        <v>2003</v>
      </c>
      <c r="B26" s="23"/>
      <c r="C26" s="24" t="n">
        <v>8.15</v>
      </c>
      <c r="D26" s="25" t="n">
        <v>9.46</v>
      </c>
      <c r="E26" s="25" t="n">
        <v>50.69</v>
      </c>
      <c r="F26" s="26" t="n">
        <v>29692</v>
      </c>
      <c r="G26" s="26" t="n">
        <v>28496</v>
      </c>
      <c r="H26" s="25" t="n">
        <v>17.8</v>
      </c>
    </row>
    <row r="27" customFormat="false" ht="12.6" hidden="false" customHeight="true" outlineLevel="0" collapsed="false">
      <c r="A27" s="22" t="n">
        <v>2004</v>
      </c>
      <c r="B27" s="23"/>
      <c r="C27" s="24" t="n">
        <v>8.1</v>
      </c>
      <c r="D27" s="25" t="n">
        <v>9.9</v>
      </c>
      <c r="E27" s="25" t="n">
        <v>51.3</v>
      </c>
      <c r="F27" s="26" t="n">
        <v>28926</v>
      </c>
      <c r="G27" s="26" t="n">
        <v>27832</v>
      </c>
      <c r="H27" s="25" t="n">
        <v>18.4</v>
      </c>
    </row>
    <row r="28" customFormat="false" ht="12.6" hidden="false" customHeight="true" outlineLevel="0" collapsed="false">
      <c r="A28" s="22" t="n">
        <v>2005</v>
      </c>
      <c r="B28" s="23"/>
      <c r="C28" s="24" t="n">
        <v>8.1</v>
      </c>
      <c r="D28" s="25" t="n">
        <v>8.9</v>
      </c>
      <c r="E28" s="25" t="n">
        <v>50.7</v>
      </c>
      <c r="F28" s="26" t="n">
        <v>28551</v>
      </c>
      <c r="G28" s="26" t="n">
        <v>27478</v>
      </c>
      <c r="H28" s="25" t="n">
        <v>18.4</v>
      </c>
    </row>
    <row r="29" customFormat="false" ht="12.6" hidden="false" customHeight="true" outlineLevel="0" collapsed="false">
      <c r="A29" s="22" t="n">
        <v>2006</v>
      </c>
      <c r="B29" s="23"/>
      <c r="C29" s="24" t="n">
        <v>7.6</v>
      </c>
      <c r="D29" s="25" t="n">
        <v>10.2</v>
      </c>
      <c r="E29" s="25" t="n">
        <v>52.2</v>
      </c>
      <c r="F29" s="26" t="n">
        <v>29209</v>
      </c>
      <c r="G29" s="26" t="n">
        <v>28124</v>
      </c>
      <c r="H29" s="25" t="n">
        <v>18.6</v>
      </c>
    </row>
    <row r="30" customFormat="false" ht="12.6" hidden="false" customHeight="true" outlineLevel="0" collapsed="false">
      <c r="A30" s="22" t="n">
        <v>2007</v>
      </c>
      <c r="B30" s="23"/>
      <c r="C30" s="24" t="n">
        <v>7.1</v>
      </c>
      <c r="D30" s="25" t="n">
        <v>10.1</v>
      </c>
      <c r="E30" s="25" t="n">
        <v>53.1</v>
      </c>
      <c r="F30" s="26" t="n">
        <v>28393</v>
      </c>
      <c r="G30" s="26" t="n">
        <v>27303</v>
      </c>
      <c r="H30" s="25" t="n">
        <v>19.4</v>
      </c>
    </row>
    <row r="31" customFormat="false" ht="12.6" hidden="false" customHeight="true" outlineLevel="0" collapsed="false">
      <c r="A31" s="22" t="n">
        <v>2008</v>
      </c>
      <c r="B31" s="23"/>
      <c r="C31" s="24" t="n">
        <v>6.9</v>
      </c>
      <c r="D31" s="25" t="n">
        <v>9.3</v>
      </c>
      <c r="E31" s="25" t="n">
        <v>53.8</v>
      </c>
      <c r="F31" s="26" t="n">
        <v>28115</v>
      </c>
      <c r="G31" s="26" t="n">
        <v>27318</v>
      </c>
      <c r="H31" s="25" t="n">
        <v>19.7</v>
      </c>
    </row>
    <row r="32" customFormat="false" ht="12.6" hidden="false" customHeight="true" outlineLevel="0" collapsed="false">
      <c r="A32" s="22" t="n">
        <v>2009</v>
      </c>
      <c r="B32" s="23"/>
      <c r="C32" s="24" t="n">
        <v>7.8</v>
      </c>
      <c r="D32" s="25" t="n">
        <v>8.7</v>
      </c>
      <c r="E32" s="25" t="n">
        <v>53.3</v>
      </c>
      <c r="F32" s="26" t="n">
        <v>27814</v>
      </c>
      <c r="G32" s="26" t="n">
        <v>26794</v>
      </c>
      <c r="H32" s="25" t="n">
        <v>19.9</v>
      </c>
    </row>
    <row r="33" customFormat="false" ht="12.6" hidden="false" customHeight="true" outlineLevel="0" collapsed="false">
      <c r="A33" s="22" t="n">
        <v>2010</v>
      </c>
      <c r="B33" s="23"/>
      <c r="C33" s="24" t="n">
        <v>8.2</v>
      </c>
      <c r="D33" s="25" t="n">
        <v>8.1</v>
      </c>
      <c r="E33" s="25" t="n">
        <v>51.9</v>
      </c>
      <c r="F33" s="26" t="n">
        <v>27516</v>
      </c>
      <c r="G33" s="26" t="n">
        <v>26584</v>
      </c>
      <c r="H33" s="25" t="n">
        <v>19.52</v>
      </c>
    </row>
    <row r="34" customFormat="false" ht="12.6" hidden="false" customHeight="true" outlineLevel="0" collapsed="false">
      <c r="A34" s="22" t="n">
        <v>2011</v>
      </c>
      <c r="B34" s="23"/>
      <c r="C34" s="24" t="n">
        <v>8</v>
      </c>
      <c r="D34" s="25" t="n">
        <v>8.2</v>
      </c>
      <c r="E34" s="25" t="n">
        <v>51.2</v>
      </c>
      <c r="F34" s="26" t="n">
        <v>26542</v>
      </c>
      <c r="G34" s="26" t="n">
        <v>25897</v>
      </c>
      <c r="H34" s="25" t="n">
        <v>19.8</v>
      </c>
    </row>
    <row r="35" customFormat="false" ht="12.6" hidden="false" customHeight="true" outlineLevel="0" collapsed="false">
      <c r="A35" s="22" t="n">
        <v>2012</v>
      </c>
      <c r="B35" s="23"/>
      <c r="C35" s="24" t="n">
        <v>8.1</v>
      </c>
      <c r="D35" s="25" t="n">
        <v>8.3</v>
      </c>
      <c r="E35" s="25" t="n">
        <v>49.9</v>
      </c>
      <c r="F35" s="26" t="n">
        <v>27052</v>
      </c>
      <c r="G35" s="26" t="n">
        <v>26103</v>
      </c>
      <c r="H35" s="25" t="n">
        <v>19.1</v>
      </c>
    </row>
    <row r="36" customFormat="false" ht="12.6" hidden="false" customHeight="true" outlineLevel="0" collapsed="false">
      <c r="A36" s="22" t="n">
        <v>2013</v>
      </c>
      <c r="B36" s="23"/>
      <c r="C36" s="27" t="n">
        <v>8.3</v>
      </c>
      <c r="D36" s="28" t="n">
        <v>7.8</v>
      </c>
      <c r="E36" s="25" t="n">
        <v>47.4</v>
      </c>
      <c r="F36" s="26" t="n">
        <v>28002</v>
      </c>
      <c r="G36" s="26" t="n">
        <v>26974</v>
      </c>
      <c r="H36" s="25" t="n">
        <v>17.5</v>
      </c>
    </row>
    <row r="37" customFormat="false" ht="12.6" hidden="false" customHeight="true" outlineLevel="0" collapsed="false">
      <c r="A37" s="22" t="n">
        <v>2014</v>
      </c>
      <c r="B37" s="23"/>
      <c r="C37" s="24" t="n">
        <v>7.8073</v>
      </c>
      <c r="D37" s="25" t="n">
        <v>7.6276</v>
      </c>
      <c r="E37" s="25" t="n">
        <v>46.1061</v>
      </c>
      <c r="F37" s="26" t="n">
        <v>26187</v>
      </c>
      <c r="G37" s="26" t="n">
        <v>25224</v>
      </c>
      <c r="H37" s="25" t="n">
        <f aca="false">E37/G37*10000</f>
        <v>18.2786631779258</v>
      </c>
    </row>
    <row r="38" customFormat="false" ht="12.6" hidden="false" customHeight="true" outlineLevel="0" collapsed="false">
      <c r="A38" s="22" t="n">
        <v>2015</v>
      </c>
      <c r="B38" s="23"/>
      <c r="C38" s="24" t="n">
        <v>7.6</v>
      </c>
      <c r="D38" s="25" t="n">
        <v>7.7</v>
      </c>
      <c r="E38" s="25" t="n">
        <v>45.4</v>
      </c>
      <c r="F38" s="26" t="n">
        <v>27406</v>
      </c>
      <c r="G38" s="26" t="n">
        <v>26479</v>
      </c>
      <c r="H38" s="25" t="n">
        <v>17.1452849427848</v>
      </c>
    </row>
    <row r="39" customFormat="false" ht="12.6" hidden="false" customHeight="true" outlineLevel="0" collapsed="false">
      <c r="A39" s="22" t="n">
        <v>2016</v>
      </c>
      <c r="B39" s="23"/>
      <c r="C39" s="24" t="n">
        <v>7.23</v>
      </c>
      <c r="D39" s="25" t="n">
        <v>8.18</v>
      </c>
      <c r="E39" s="25" t="n">
        <v>45.79</v>
      </c>
      <c r="F39" s="26" t="n">
        <v>27531</v>
      </c>
      <c r="G39" s="26" t="n">
        <v>26408</v>
      </c>
      <c r="H39" s="25" t="n">
        <v>17.34</v>
      </c>
    </row>
    <row r="40" customFormat="false" ht="12.6" hidden="false" customHeight="true" outlineLevel="0" collapsed="false">
      <c r="A40" s="22" t="n">
        <v>2017</v>
      </c>
      <c r="B40" s="23"/>
      <c r="C40" s="24" t="n">
        <v>7.2761</v>
      </c>
      <c r="D40" s="25" t="n">
        <v>8.4977</v>
      </c>
      <c r="E40" s="25" t="n">
        <v>46.5091</v>
      </c>
      <c r="F40" s="26" t="n">
        <v>28684</v>
      </c>
      <c r="G40" s="26" t="n">
        <v>27319</v>
      </c>
      <c r="H40" s="25" t="n">
        <f aca="false">E40/G40*10000</f>
        <v>17.0244518467001</v>
      </c>
    </row>
    <row r="41" customFormat="false" ht="12.6" hidden="false" customHeight="true" outlineLevel="0" collapsed="false">
      <c r="A41" s="22" t="n">
        <v>2018</v>
      </c>
      <c r="B41" s="23"/>
      <c r="C41" s="24" t="n">
        <v>7.4705</v>
      </c>
      <c r="D41" s="25" t="n">
        <v>9.0992</v>
      </c>
      <c r="E41" s="25" t="n">
        <v>48.6026</v>
      </c>
      <c r="F41" s="26" t="n">
        <v>29978</v>
      </c>
      <c r="G41" s="26" t="n">
        <v>27483</v>
      </c>
      <c r="H41" s="25" t="n">
        <v>17.6846050285631</v>
      </c>
    </row>
    <row r="42" customFormat="false" ht="12.6" hidden="false" customHeight="true" outlineLevel="0" collapsed="false">
      <c r="A42" s="22" t="n">
        <v>2019</v>
      </c>
      <c r="B42" s="23"/>
      <c r="C42" s="24" t="n">
        <v>7.4531</v>
      </c>
      <c r="D42" s="25" t="n">
        <v>9.0313</v>
      </c>
      <c r="E42" s="25" t="n">
        <v>49.8501</v>
      </c>
      <c r="F42" s="26" t="n">
        <v>30727</v>
      </c>
      <c r="G42" s="26" t="n">
        <v>28318</v>
      </c>
      <c r="H42" s="25" t="n">
        <v>17.6</v>
      </c>
    </row>
    <row r="43" customFormat="false" ht="12.6" hidden="false" customHeight="true" outlineLevel="0" collapsed="false">
      <c r="A43" s="22" t="n">
        <v>2020</v>
      </c>
      <c r="B43" s="23"/>
      <c r="C43" s="24" t="n">
        <v>7.46</v>
      </c>
      <c r="D43" s="25" t="n">
        <v>8.42</v>
      </c>
      <c r="E43" s="25" t="n">
        <v>50.77</v>
      </c>
      <c r="F43" s="26" t="n">
        <v>26311</v>
      </c>
      <c r="G43" s="26" t="n">
        <v>28798</v>
      </c>
      <c r="H43" s="25" t="n">
        <v>17.63</v>
      </c>
    </row>
    <row r="44" customFormat="false" ht="12.6" hidden="false" customHeight="true" outlineLevel="0" collapsed="false">
      <c r="A44" s="22" t="s">
        <v>27</v>
      </c>
      <c r="B44" s="23"/>
      <c r="C44" s="29" t="n">
        <v>7.6</v>
      </c>
      <c r="D44" s="30" t="n">
        <v>8.6</v>
      </c>
      <c r="E44" s="30" t="n">
        <v>51.8</v>
      </c>
      <c r="F44" s="26" t="n">
        <v>28478</v>
      </c>
      <c r="G44" s="26" t="n">
        <v>29995</v>
      </c>
      <c r="H44" s="30" t="n">
        <v>17.26</v>
      </c>
    </row>
    <row r="45" customFormat="false" ht="12.6" hidden="false" customHeight="true" outlineLevel="0" collapsed="false">
      <c r="A45" s="31" t="s">
        <v>28</v>
      </c>
      <c r="B45" s="23" t="s">
        <v>29</v>
      </c>
      <c r="C45" s="32" t="n">
        <v>24607</v>
      </c>
      <c r="D45" s="26" t="n">
        <v>29254</v>
      </c>
      <c r="E45" s="26" t="n">
        <v>168392</v>
      </c>
      <c r="F45" s="26" t="n">
        <v>6771</v>
      </c>
      <c r="G45" s="26" t="n">
        <v>9423</v>
      </c>
      <c r="H45" s="25" t="n">
        <v>17.87</v>
      </c>
    </row>
    <row r="46" customFormat="false" ht="12.6" hidden="false" customHeight="true" outlineLevel="0" collapsed="false">
      <c r="A46" s="31" t="s">
        <v>30</v>
      </c>
      <c r="B46" s="23" t="s">
        <v>31</v>
      </c>
      <c r="C46" s="32" t="n">
        <v>19651</v>
      </c>
      <c r="D46" s="26" t="n">
        <v>19811</v>
      </c>
      <c r="E46" s="26" t="n">
        <v>128077</v>
      </c>
      <c r="F46" s="26" t="n">
        <v>7212</v>
      </c>
      <c r="G46" s="26" t="n">
        <v>7621</v>
      </c>
      <c r="H46" s="25" t="n">
        <v>16.81</v>
      </c>
    </row>
    <row r="47" customFormat="false" ht="12.6" hidden="false" customHeight="true" outlineLevel="0" collapsed="false">
      <c r="A47" s="31" t="s">
        <v>32</v>
      </c>
      <c r="B47" s="23" t="s">
        <v>33</v>
      </c>
      <c r="C47" s="32" t="n">
        <v>3699</v>
      </c>
      <c r="D47" s="26" t="n">
        <v>3909</v>
      </c>
      <c r="E47" s="26" t="n">
        <v>23409</v>
      </c>
      <c r="F47" s="26" t="n">
        <v>2569</v>
      </c>
      <c r="G47" s="26" t="n">
        <v>1572</v>
      </c>
      <c r="H47" s="25" t="n">
        <v>14.89</v>
      </c>
    </row>
    <row r="48" customFormat="false" ht="12.6" hidden="false" customHeight="true" outlineLevel="0" collapsed="false">
      <c r="A48" s="31" t="s">
        <v>34</v>
      </c>
      <c r="B48" s="23" t="s">
        <v>35</v>
      </c>
      <c r="C48" s="32" t="n">
        <v>4306</v>
      </c>
      <c r="D48" s="26" t="n">
        <v>5493</v>
      </c>
      <c r="E48" s="26" t="n">
        <v>29522</v>
      </c>
      <c r="F48" s="26" t="n">
        <v>2025</v>
      </c>
      <c r="G48" s="26" t="n">
        <v>1967</v>
      </c>
      <c r="H48" s="25" t="n">
        <v>15.01</v>
      </c>
    </row>
    <row r="49" customFormat="false" ht="12.6" hidden="false" customHeight="true" outlineLevel="0" collapsed="false">
      <c r="A49" s="31" t="s">
        <v>36</v>
      </c>
      <c r="B49" s="23" t="s">
        <v>37</v>
      </c>
      <c r="C49" s="32" t="n">
        <v>6841</v>
      </c>
      <c r="D49" s="26" t="n">
        <v>7947</v>
      </c>
      <c r="E49" s="26" t="n">
        <v>46139</v>
      </c>
      <c r="F49" s="26" t="n">
        <v>2577</v>
      </c>
      <c r="G49" s="26" t="n">
        <v>2494</v>
      </c>
      <c r="H49" s="25" t="n">
        <v>18.5</v>
      </c>
    </row>
    <row r="50" customFormat="false" ht="12.6" hidden="false" customHeight="true" outlineLevel="0" collapsed="false">
      <c r="A50" s="31" t="s">
        <v>38</v>
      </c>
      <c r="B50" s="23" t="s">
        <v>39</v>
      </c>
      <c r="C50" s="32" t="n">
        <v>3196</v>
      </c>
      <c r="D50" s="26" t="n">
        <v>4441</v>
      </c>
      <c r="E50" s="26" t="n">
        <v>26843</v>
      </c>
      <c r="F50" s="26" t="n">
        <v>1905</v>
      </c>
      <c r="G50" s="26" t="n">
        <v>1637</v>
      </c>
      <c r="H50" s="25" t="n">
        <v>16.4</v>
      </c>
    </row>
    <row r="51" customFormat="false" ht="12.6" hidden="false" customHeight="true" outlineLevel="0" collapsed="false">
      <c r="A51" s="31" t="s">
        <v>40</v>
      </c>
      <c r="B51" s="23" t="s">
        <v>41</v>
      </c>
      <c r="C51" s="32" t="n">
        <v>7481</v>
      </c>
      <c r="D51" s="26" t="n">
        <v>8978</v>
      </c>
      <c r="E51" s="26" t="n">
        <v>57121</v>
      </c>
      <c r="F51" s="26" t="n">
        <v>3672</v>
      </c>
      <c r="G51" s="26" t="n">
        <v>2911</v>
      </c>
      <c r="H51" s="25" t="n">
        <v>19.62</v>
      </c>
    </row>
    <row r="52" customFormat="false" ht="12.6" hidden="false" customHeight="true" outlineLevel="0" collapsed="false">
      <c r="A52" s="31" t="s">
        <v>42</v>
      </c>
      <c r="B52" s="23" t="s">
        <v>43</v>
      </c>
      <c r="C52" s="32" t="n">
        <v>6088</v>
      </c>
      <c r="D52" s="26" t="n">
        <v>6644</v>
      </c>
      <c r="E52" s="26" t="n">
        <v>38166</v>
      </c>
      <c r="F52" s="26" t="n">
        <v>1747</v>
      </c>
      <c r="G52" s="26" t="n">
        <v>2370</v>
      </c>
      <c r="H52" s="25" t="n">
        <v>16.1</v>
      </c>
    </row>
    <row r="53" customFormat="false" ht="4.5" hidden="false" customHeight="true" outlineLevel="0" collapsed="false">
      <c r="A53" s="33"/>
      <c r="B53" s="34"/>
      <c r="C53" s="35"/>
      <c r="D53" s="36"/>
      <c r="E53" s="36"/>
      <c r="F53" s="37"/>
      <c r="G53" s="37"/>
      <c r="H53" s="36"/>
    </row>
    <row r="54" customFormat="false" ht="4.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</row>
    <row r="55" customFormat="false" ht="10.15" hidden="false" customHeight="true" outlineLevel="0" collapsed="false">
      <c r="A55" s="39" t="s">
        <v>44</v>
      </c>
      <c r="B55" s="40"/>
      <c r="C55" s="40"/>
      <c r="D55" s="40"/>
      <c r="E55" s="40"/>
      <c r="F55" s="40"/>
      <c r="G55" s="40"/>
      <c r="H55" s="40"/>
    </row>
    <row r="56" customFormat="false" ht="10.15" hidden="false" customHeight="true" outlineLevel="0" collapsed="false">
      <c r="A56" s="41" t="s">
        <v>45</v>
      </c>
      <c r="B56" s="40"/>
      <c r="C56" s="40"/>
      <c r="D56" s="40"/>
      <c r="E56" s="40"/>
      <c r="F56" s="40"/>
      <c r="G56" s="40"/>
      <c r="H56" s="40"/>
    </row>
    <row r="57" customFormat="false" ht="10.15" hidden="false" customHeight="true" outlineLevel="0" collapsed="false">
      <c r="A57" s="41" t="s">
        <v>46</v>
      </c>
      <c r="B57" s="40"/>
      <c r="C57" s="40"/>
      <c r="D57" s="40"/>
      <c r="E57" s="40"/>
      <c r="F57" s="40"/>
      <c r="G57" s="40"/>
      <c r="H57" s="40"/>
    </row>
    <row r="58" customFormat="false" ht="1.5" hidden="false" customHeight="true" outlineLevel="0" collapsed="false"/>
  </sheetData>
  <mergeCells count="6">
    <mergeCell ref="A1:H1"/>
    <mergeCell ref="A2:H2"/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0:55:17Z</dcterms:created>
  <dc:creator>yxw</dc:creator>
  <dc:description/>
  <dc:language>en-US</dc:language>
  <cp:lastModifiedBy>lenovo</cp:lastModifiedBy>
  <cp:lastPrinted>2022-07-20T03:37:20Z</cp:lastPrinted>
  <dcterms:modified xsi:type="dcterms:W3CDTF">2022-07-20T03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